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O$30</definedName>
    <definedName function="false" hidden="false" name="G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Usta Öğretci Ad Soyad…..</t>
  </si>
  <si>
    <t xml:space="preserve">:</t>
  </si>
  <si>
    <t xml:space="preserve">Ait Olduğu Ay</t>
  </si>
  <si>
    <t xml:space="preserve">Okul Veya Kurum..............</t>
  </si>
  <si>
    <t xml:space="preserve">Bütçe Yılı</t>
  </si>
  <si>
    <t xml:space="preserve">Kurs Başl. Tarihi…........</t>
  </si>
  <si>
    <t xml:space="preserve">: ...../...../202….</t>
  </si>
  <si>
    <t xml:space="preserve">GÜNLÜK OKUTULAN EKDERS SAATLERİ</t>
  </si>
  <si>
    <t xml:space="preserve">Aylık Okuttuğu Ders Saati Toplamı</t>
  </si>
  <si>
    <t xml:space="preserve">Açıklama           (Varsa)</t>
  </si>
  <si>
    <t xml:space="preserve">Kurs Bitiş Tarihi….......... </t>
  </si>
  <si>
    <t xml:space="preserve">Sıra No</t>
  </si>
  <si>
    <t xml:space="preserve">Kurs No:</t>
  </si>
  <si>
    <t xml:space="preserve">Gündüz  
Gece-H. Sonu</t>
  </si>
  <si>
    <t xml:space="preserve">Ay Adı :</t>
  </si>
  <si>
    <t xml:space="preserve">AYLAR</t>
  </si>
  <si>
    <t xml:space="preserve">Gündüz</t>
  </si>
  <si>
    <t xml:space="preserve">Gün Sayısı :</t>
  </si>
  <si>
    <t xml:space="preserve">Ocak</t>
  </si>
  <si>
    <t xml:space="preserve">Gece-H. Sonu</t>
  </si>
  <si>
    <t xml:space="preserve">Ay &amp; Yıl :</t>
  </si>
  <si>
    <t xml:space="preserve">Şubat</t>
  </si>
  <si>
    <t xml:space="preserve">Sonraki Ay :</t>
  </si>
  <si>
    <t xml:space="preserve">Mart</t>
  </si>
  <si>
    <t xml:space="preserve">Sonr. Ay &amp; Yıl :</t>
  </si>
  <si>
    <t xml:space="preserve">Nisan</t>
  </si>
  <si>
    <t xml:space="preserve">HAFTANIN GÜNLERİ</t>
  </si>
  <si>
    <t xml:space="preserve">Mayıs</t>
  </si>
  <si>
    <t xml:space="preserve">Pazartesi</t>
  </si>
  <si>
    <t xml:space="preserve">Haziran</t>
  </si>
  <si>
    <t xml:space="preserve">Salı</t>
  </si>
  <si>
    <t xml:space="preserve">Temmuz</t>
  </si>
  <si>
    <t xml:space="preserve">Çarşamba</t>
  </si>
  <si>
    <t xml:space="preserve">Ağustos</t>
  </si>
  <si>
    <t xml:space="preserve">Perşembe</t>
  </si>
  <si>
    <t xml:space="preserve">Eylül</t>
  </si>
  <si>
    <t xml:space="preserve">Cuma</t>
  </si>
  <si>
    <t xml:space="preserve">Ekim</t>
  </si>
  <si>
    <t xml:space="preserve">Cumartesi</t>
  </si>
  <si>
    <t xml:space="preserve">Kasım</t>
  </si>
  <si>
    <t xml:space="preserve">Pazar</t>
  </si>
  <si>
    <t xml:space="preserve">Aralık</t>
  </si>
  <si>
    <t xml:space="preserve">Toplam : </t>
  </si>
  <si>
    <t xml:space="preserve">Yukarıda belirtilen görevlilerce ………………………………………...…...……………... Müdürlüğünce ……………………. ayında ……………saat  ekders okutulmuştur.         ...../...../202.....)</t>
  </si>
  <si>
    <r>
      <rPr>
        <b val="true"/>
        <u val="single"/>
        <sz val="10.5"/>
        <rFont val="Arial"/>
        <family val="2"/>
        <charset val="162"/>
      </rPr>
      <t xml:space="preserve">AÇIKLAMALAR
</t>
    </r>
    <r>
      <rPr>
        <sz val="10.5"/>
        <rFont val="Arial"/>
        <family val="2"/>
        <charset val="162"/>
      </rPr>
      <t xml:space="preserve">** Öncelikle usta öğretici: ad, soyad, kurs yeri okul/kurum, kurs başlangıç ve bitiş tarihini yazınız.
** Sağ üst Ait Olduğu Ay kutucuğuna, sayı olarak istenilen ayı giriniz. (Yıl gerekliyse değiştiriniz).
** Saat 18:00 'den sonra başlayan dersler gece dersi olarak değerlendirilir.
** Öğretmenler ayın sonuna kadar derse girmiş kabul edilerek doldurulacak ve en geç her ayın yirmi altısına kadar Merkezimize getirilmelidir.
** Kurs başlangıç-bitiş günlerini ve saatlerini e-yaygın sistemine e-devlet şifreniz ile giriş yaptıktan sonra     kursunuzun ders planında yazan gün ve saate göre derslere girilmelidir, puantajlar da ders planına göre hazırlanmalıdır.</t>
    </r>
  </si>
  <si>
    <r>
      <rPr>
        <sz val="10.5"/>
        <rFont val="Arial"/>
        <family val="2"/>
        <charset val="162"/>
      </rPr>
      <t xml:space="preserve">** E-Yaygın sisteminde planlanmış olan ek ders saatine göre ücret ödemesi                   yapılmaktadır.
** Gece ve hafta sonu ek ders ücreti aynıdır.
** Devamsızlık olması halinde: Devamsız/Gelmedi ise  (</t>
    </r>
    <r>
      <rPr>
        <b val="true"/>
        <sz val="10.5"/>
        <rFont val="Arial"/>
        <family val="2"/>
        <charset val="162"/>
      </rPr>
      <t xml:space="preserve">D</t>
    </r>
    <r>
      <rPr>
        <sz val="10.5"/>
        <rFont val="Arial"/>
        <family val="2"/>
        <charset val="162"/>
      </rPr>
      <t xml:space="preserve">), Sevk (</t>
    </r>
    <r>
      <rPr>
        <b val="true"/>
        <sz val="10.5"/>
        <rFont val="Arial"/>
        <family val="2"/>
        <charset val="162"/>
      </rPr>
      <t xml:space="preserve">S</t>
    </r>
    <r>
      <rPr>
        <sz val="10.5"/>
        <rFont val="Arial"/>
        <family val="2"/>
        <charset val="162"/>
      </rPr>
      <t xml:space="preserve">), İzin (</t>
    </r>
    <r>
      <rPr>
        <b val="true"/>
        <sz val="10.5"/>
        <rFont val="Arial"/>
        <family val="2"/>
        <charset val="162"/>
      </rPr>
      <t xml:space="preserve">İ</t>
    </r>
    <r>
      <rPr>
        <sz val="10.5"/>
        <rFont val="Arial"/>
        <family val="2"/>
        <charset val="162"/>
      </rPr>
      <t xml:space="preserve">), Görev (</t>
    </r>
    <r>
      <rPr>
        <b val="true"/>
        <sz val="10.5"/>
        <rFont val="Arial"/>
        <family val="2"/>
        <charset val="162"/>
      </rPr>
      <t xml:space="preserve">G</t>
    </r>
    <r>
      <rPr>
        <sz val="10.5"/>
        <rFont val="Arial"/>
        <family val="2"/>
        <charset val="162"/>
      </rPr>
      <t xml:space="preserve">), Rapor (</t>
    </r>
    <r>
      <rPr>
        <b val="true"/>
        <sz val="10.5"/>
        <rFont val="Arial"/>
        <family val="2"/>
        <charset val="162"/>
      </rPr>
      <t xml:space="preserve">R</t>
    </r>
    <r>
      <rPr>
        <sz val="10.5"/>
        <rFont val="Arial"/>
        <family val="2"/>
        <charset val="162"/>
      </rPr>
      <t xml:space="preserve">) olarak yazınız.
** Geldi ise puantajlara günlük kaç saat derse girildiyse rakamla yazılmalıdır. (Şekil, çarpı, artı, eksi vb. gibi semboller </t>
    </r>
    <r>
      <rPr>
        <u val="single"/>
        <sz val="10.5"/>
        <rFont val="Arial"/>
        <family val="2"/>
        <charset val="162"/>
      </rPr>
      <t xml:space="preserve">kullanılmamalıdır.</t>
    </r>
    <r>
      <rPr>
        <sz val="10.5"/>
        <rFont val="Arial"/>
        <family val="2"/>
        <charset val="162"/>
      </rPr>
      <t xml:space="preserve">)
** Puantaj çıktısı üzerinde sonradan silinti, kazıntı, değişiklik, tahrif olmamalıdır.
** Puantajı getirmeyen usta öğreticilere maaş ödemesi </t>
    </r>
    <r>
      <rPr>
        <u val="single"/>
        <sz val="10.5"/>
        <rFont val="Arial"/>
        <family val="2"/>
        <charset val="162"/>
      </rPr>
      <t xml:space="preserve">yapılmamaktadır.</t>
    </r>
  </si>
  <si>
    <t xml:space="preserve">Kurs No:
1. Kurs Merkezi:</t>
  </si>
  <si>
    <t xml:space="preserve">Kurs No:
2. Kurs Merkezi:</t>
  </si>
  <si>
    <t xml:space="preserve">Kurs No:
3. Kurs Merkezi:</t>
  </si>
  <si>
    <t xml:space="preserve">Kurs No:
4. Kurs Merkezi:</t>
  </si>
  <si>
    <t xml:space="preserve">Kurs No:
5. Kurs Merkezi:</t>
  </si>
  <si>
    <t xml:space="preserve">Kurs No:
6. Kurs Merkezi:</t>
  </si>
  <si>
    <t xml:space="preserve">KONTROL</t>
  </si>
  <si>
    <t xml:space="preserve">Sorumlu Kişi, 
Kaşe, İmza Mühür</t>
  </si>
  <si>
    <t xml:space="preserve">ALTINDAĞ HEM
Kaşe, İmza</t>
  </si>
  <si>
    <t xml:space="preserve">Düzenleyen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mm\ 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.5"/>
      <name val="Arial"/>
      <family val="2"/>
      <charset val="162"/>
    </font>
    <font>
      <sz val="10.5"/>
      <name val="Arial"/>
      <family val="2"/>
      <charset val="162"/>
    </font>
    <font>
      <b val="true"/>
      <sz val="10.5"/>
      <name val="Arial"/>
      <family val="2"/>
      <charset val="162"/>
    </font>
    <font>
      <u val="singl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>
        <color rgb="FF800000"/>
      </left>
      <right style="dashed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R29" activeCellId="0" sqref="A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1" width="3.7"/>
    <col collapsed="false" customWidth="true" hidden="false" outlineLevel="0" max="24" min="8" style="3" width="3.7"/>
    <col collapsed="false" customWidth="true" hidden="false" outlineLevel="0" max="38" min="25" style="1" width="3.7"/>
    <col collapsed="false" customWidth="true" hidden="false" outlineLevel="0" max="39" min="39" style="1" width="9.99"/>
    <col collapsed="false" customWidth="true" hidden="false" outlineLevel="0" max="40" min="40" style="1" width="5.85"/>
    <col collapsed="false" customWidth="true" hidden="false" outlineLevel="0" max="41" min="41" style="1" width="8.99"/>
    <col collapsed="false" customWidth="true" hidden="false" outlineLevel="0" max="42" min="42" style="1" width="19.7"/>
    <col collapsed="false" customWidth="false" hidden="false" outlineLevel="0" max="45" min="43" style="1" width="9.14"/>
    <col collapsed="false" customWidth="true" hidden="false" outlineLevel="0" max="46" min="46" style="1" width="23.56"/>
    <col collapsed="false" customWidth="true" hidden="true" outlineLevel="0" max="47" min="47" style="1" width="14.99"/>
    <col collapsed="false" customWidth="true" hidden="true" outlineLevel="0" max="48" min="48" style="1" width="11.85"/>
    <col collapsed="false" customWidth="true" hidden="true" outlineLevel="0" max="49" min="49" style="1" width="8.85"/>
    <col collapsed="false" customWidth="true" hidden="true" outlineLevel="0" max="50" min="50" style="1" width="3.42"/>
    <col collapsed="false" customWidth="true" hidden="false" outlineLevel="0" max="51" min="51" style="1" width="23.56"/>
    <col collapsed="false" customWidth="false" hidden="false" outlineLevel="0" max="257" min="52" style="1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2</v>
      </c>
      <c r="AN1" s="6"/>
      <c r="AO1" s="7"/>
    </row>
    <row r="2" customFormat="false" ht="18" hidden="false" customHeight="true" outlineLevel="0" collapsed="false">
      <c r="A2" s="4" t="s">
        <v>3</v>
      </c>
      <c r="B2" s="4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4</v>
      </c>
      <c r="AN2" s="9"/>
      <c r="AO2" s="10"/>
    </row>
    <row r="3" customFormat="false" ht="18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8</v>
      </c>
      <c r="AN3" s="15" t="s">
        <v>9</v>
      </c>
      <c r="AO3" s="15"/>
    </row>
    <row r="4" customFormat="false" ht="18" hidden="false" customHeight="true" outlineLevel="0" collapsed="false">
      <c r="A4" s="16" t="s">
        <v>10</v>
      </c>
      <c r="B4" s="16"/>
      <c r="C4" s="17" t="s">
        <v>6</v>
      </c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4"/>
      <c r="AN4" s="15"/>
      <c r="AO4" s="15"/>
    </row>
    <row r="5" customFormat="false" ht="28.5" hidden="true" customHeight="true" outlineLevel="0" collapsed="false">
      <c r="A5" s="19"/>
      <c r="B5" s="20"/>
      <c r="C5" s="21"/>
      <c r="D5" s="21"/>
      <c r="E5" s="21"/>
      <c r="F5" s="21"/>
      <c r="G5" s="21"/>
      <c r="H5" s="22" t="e">
        <f aca="false">WEEKDAY(AV9,2)</f>
        <v>#VALUE!</v>
      </c>
      <c r="I5" s="23" t="e">
        <f aca="false">IF(H5&gt;6,1,H5+1)</f>
        <v>#VALUE!</v>
      </c>
      <c r="J5" s="23" t="e">
        <f aca="false">IF(I5&gt;6,1,I5+1)</f>
        <v>#VALUE!</v>
      </c>
      <c r="K5" s="23" t="e">
        <f aca="false">IF(J5&gt;6,1,J5+1)</f>
        <v>#VALUE!</v>
      </c>
      <c r="L5" s="23" t="e">
        <f aca="false">IF(K5&gt;6,1,K5+1)</f>
        <v>#VALUE!</v>
      </c>
      <c r="M5" s="23" t="e">
        <f aca="false">IF(L5&gt;6,1,L5+1)</f>
        <v>#VALUE!</v>
      </c>
      <c r="N5" s="23" t="e">
        <f aca="false">IF(M5&gt;6,1,M5+1)</f>
        <v>#VALUE!</v>
      </c>
      <c r="O5" s="23" t="e">
        <f aca="false">IF(N5&gt;6,1,N5+1)</f>
        <v>#VALUE!</v>
      </c>
      <c r="P5" s="23" t="e">
        <f aca="false">IF(O5&gt;6,1,O5+1)</f>
        <v>#VALUE!</v>
      </c>
      <c r="Q5" s="23" t="e">
        <f aca="false">IF(P5&gt;6,1,P5+1)</f>
        <v>#VALUE!</v>
      </c>
      <c r="R5" s="23" t="e">
        <f aca="false">IF(Q5&gt;6,1,Q5+1)</f>
        <v>#VALUE!</v>
      </c>
      <c r="S5" s="23" t="e">
        <f aca="false">IF(R5&gt;6,1,R5+1)</f>
        <v>#VALUE!</v>
      </c>
      <c r="T5" s="23" t="e">
        <f aca="false">IF(S5&gt;6,1,S5+1)</f>
        <v>#VALUE!</v>
      </c>
      <c r="U5" s="23" t="e">
        <f aca="false">IF(T5&gt;6,1,T5+1)</f>
        <v>#VALUE!</v>
      </c>
      <c r="V5" s="23" t="e">
        <f aca="false">IF(U5&gt;6,1,U5+1)</f>
        <v>#VALUE!</v>
      </c>
      <c r="W5" s="23" t="e">
        <f aca="false">IF(V5&gt;6,1,V5+1)</f>
        <v>#VALUE!</v>
      </c>
      <c r="X5" s="23" t="e">
        <f aca="false">IF(W5&gt;6,1,W5+1)</f>
        <v>#VALUE!</v>
      </c>
      <c r="Y5" s="24" t="e">
        <f aca="false">IF(X5&gt;6,1,X5+1)</f>
        <v>#VALUE!</v>
      </c>
      <c r="Z5" s="23" t="e">
        <f aca="false">IF(Y5&gt;6,1,Y5+1)</f>
        <v>#VALUE!</v>
      </c>
      <c r="AA5" s="23" t="e">
        <f aca="false">IF(Z5&gt;6,1,Z5+1)</f>
        <v>#VALUE!</v>
      </c>
      <c r="AB5" s="23" t="e">
        <f aca="false">IF(AA5&gt;6,1,AA5+1)</f>
        <v>#VALUE!</v>
      </c>
      <c r="AC5" s="23" t="e">
        <f aca="false">IF(AB5&gt;6,1,AB5+1)</f>
        <v>#VALUE!</v>
      </c>
      <c r="AD5" s="23" t="e">
        <f aca="false">IF(AC5&gt;6,1,AC5+1)</f>
        <v>#VALUE!</v>
      </c>
      <c r="AE5" s="23" t="e">
        <f aca="false">IF(AD5&gt;6,1,AD5+1)</f>
        <v>#VALUE!</v>
      </c>
      <c r="AF5" s="23" t="e">
        <f aca="false">IF(AE5&gt;6,1,AE5+1)</f>
        <v>#VALUE!</v>
      </c>
      <c r="AG5" s="23" t="e">
        <f aca="false">IF(AF5&gt;6,1,AF5+1)</f>
        <v>#VALUE!</v>
      </c>
      <c r="AH5" s="23" t="e">
        <f aca="false">IF(AG5&gt;6,1,AG5+1)</f>
        <v>#VALUE!</v>
      </c>
      <c r="AI5" s="23" t="e">
        <f aca="false">IF(AH5&gt;6,1,AH5+1)</f>
        <v>#VALUE!</v>
      </c>
      <c r="AJ5" s="23" t="e">
        <f aca="false">IF(AI5&gt;6,1,AI5+1)</f>
        <v>#VALUE!</v>
      </c>
      <c r="AK5" s="23" t="e">
        <f aca="false">IF(AJ5&gt;6,1,AJ5+1)</f>
        <v>#VALUE!</v>
      </c>
      <c r="AL5" s="25" t="e">
        <f aca="false">IF(AK5&gt;6,1,AK5+1)</f>
        <v>#VALUE!</v>
      </c>
      <c r="AM5" s="14"/>
      <c r="AN5" s="15"/>
      <c r="AO5" s="15"/>
    </row>
    <row r="6" customFormat="false" ht="52.5" hidden="false" customHeight="true" outlineLevel="0" collapsed="false">
      <c r="A6" s="26" t="s">
        <v>11</v>
      </c>
      <c r="B6" s="27" t="s">
        <v>12</v>
      </c>
      <c r="C6" s="28" t="s">
        <v>13</v>
      </c>
      <c r="D6" s="28"/>
      <c r="E6" s="28"/>
      <c r="F6" s="28"/>
      <c r="G6" s="28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1"/>
      <c r="AM6" s="14"/>
      <c r="AN6" s="15"/>
      <c r="AO6" s="15"/>
    </row>
    <row r="7" customFormat="false" ht="15.75" hidden="false" customHeight="true" outlineLevel="0" collapsed="false">
      <c r="A7" s="26"/>
      <c r="B7" s="27"/>
      <c r="C7" s="28"/>
      <c r="D7" s="28"/>
      <c r="E7" s="28"/>
      <c r="F7" s="28"/>
      <c r="G7" s="28"/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2" t="n">
        <v>12</v>
      </c>
      <c r="T7" s="32" t="n">
        <v>13</v>
      </c>
      <c r="U7" s="32" t="n">
        <v>14</v>
      </c>
      <c r="V7" s="32" t="n">
        <v>15</v>
      </c>
      <c r="W7" s="32" t="n">
        <v>16</v>
      </c>
      <c r="X7" s="32" t="n">
        <v>17</v>
      </c>
      <c r="Y7" s="32" t="n">
        <v>18</v>
      </c>
      <c r="Z7" s="32" t="n">
        <v>19</v>
      </c>
      <c r="AA7" s="32" t="n">
        <v>20</v>
      </c>
      <c r="AB7" s="32" t="n">
        <v>21</v>
      </c>
      <c r="AC7" s="32" t="n">
        <v>22</v>
      </c>
      <c r="AD7" s="32" t="n">
        <v>23</v>
      </c>
      <c r="AE7" s="32" t="n">
        <v>24</v>
      </c>
      <c r="AF7" s="32" t="n">
        <v>25</v>
      </c>
      <c r="AG7" s="32" t="n">
        <v>26</v>
      </c>
      <c r="AH7" s="32" t="n">
        <v>27</v>
      </c>
      <c r="AI7" s="32" t="n">
        <v>28</v>
      </c>
      <c r="AJ7" s="32" t="n">
        <v>29</v>
      </c>
      <c r="AK7" s="32" t="n">
        <v>30</v>
      </c>
      <c r="AL7" s="32" t="n">
        <v>31</v>
      </c>
      <c r="AM7" s="14"/>
      <c r="AN7" s="15"/>
      <c r="AO7" s="15"/>
      <c r="AU7" s="33" t="s">
        <v>14</v>
      </c>
      <c r="AV7" s="34" t="e">
        <f aca="false">CHOOSE(AO1,"OCAK","ŞUBAT","MART","NİSAN","MAYIS","HAZİRAN","TEMMUZ","AĞUSTOS","EYLÜL","EKİM","KASIM","ARALIK")</f>
        <v>#VALUE!</v>
      </c>
      <c r="AW7" s="35" t="s">
        <v>15</v>
      </c>
      <c r="AX7" s="35"/>
    </row>
    <row r="8" customFormat="false" ht="18" hidden="false" customHeight="true" outlineLevel="0" collapsed="false">
      <c r="A8" s="36" t="n">
        <v>1</v>
      </c>
      <c r="B8" s="37"/>
      <c r="C8" s="38" t="s">
        <v>16</v>
      </c>
      <c r="D8" s="38"/>
      <c r="E8" s="38"/>
      <c r="F8" s="38"/>
      <c r="G8" s="38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1"/>
      <c r="AK8" s="41"/>
      <c r="AL8" s="42"/>
      <c r="AM8" s="43"/>
      <c r="AN8" s="44"/>
      <c r="AO8" s="44"/>
      <c r="AU8" s="45" t="s">
        <v>17</v>
      </c>
      <c r="AV8" s="46" t="e">
        <f aca="false">VLOOKUP(AV7,AW8:AX19,2,0)</f>
        <v>#VALUE!</v>
      </c>
      <c r="AW8" s="47" t="s">
        <v>18</v>
      </c>
      <c r="AX8" s="48" t="n">
        <v>31</v>
      </c>
    </row>
    <row r="9" customFormat="false" ht="18" hidden="false" customHeight="true" outlineLevel="0" collapsed="false">
      <c r="A9" s="36"/>
      <c r="B9" s="37"/>
      <c r="C9" s="49" t="s">
        <v>19</v>
      </c>
      <c r="D9" s="49"/>
      <c r="E9" s="49"/>
      <c r="F9" s="49"/>
      <c r="G9" s="49"/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2"/>
      <c r="AL9" s="53"/>
      <c r="AM9" s="54"/>
      <c r="AN9" s="55"/>
      <c r="AO9" s="55"/>
      <c r="AU9" s="45" t="s">
        <v>20</v>
      </c>
      <c r="AV9" s="56" t="e">
        <f aca="false">CONCATENATE(AV7,AO2)</f>
        <v>#VALUE!</v>
      </c>
      <c r="AW9" s="47" t="s">
        <v>21</v>
      </c>
      <c r="AX9" s="48" t="n">
        <f aca="false">IF(ROUND((AO2/4),0)=(AO2/4),29,28)</f>
        <v>29</v>
      </c>
    </row>
    <row r="10" customFormat="false" ht="18" hidden="false" customHeight="true" outlineLevel="0" collapsed="false">
      <c r="A10" s="57" t="n">
        <v>2</v>
      </c>
      <c r="B10" s="58"/>
      <c r="C10" s="59" t="s">
        <v>16</v>
      </c>
      <c r="D10" s="59"/>
      <c r="E10" s="59"/>
      <c r="F10" s="59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2"/>
      <c r="AK10" s="62"/>
      <c r="AL10" s="63"/>
      <c r="AM10" s="64"/>
      <c r="AN10" s="65"/>
      <c r="AO10" s="65"/>
      <c r="AU10" s="45" t="s">
        <v>22</v>
      </c>
      <c r="AV10" s="46" t="str">
        <f aca="false">CHOOSE(AO1+1,"OCAK","ŞUBAT","MART","NİSAN","MAYIS","HAZİRAN","TEMMUZ","AĞUSTOS","EYLÜL","EKİM","KASIM","ARALIK","OCAK")</f>
        <v>OCAK</v>
      </c>
      <c r="AW10" s="47" t="s">
        <v>23</v>
      </c>
      <c r="AX10" s="48" t="n">
        <v>31</v>
      </c>
    </row>
    <row r="11" customFormat="false" ht="18" hidden="false" customHeight="true" outlineLevel="0" collapsed="false">
      <c r="A11" s="57"/>
      <c r="B11" s="58"/>
      <c r="C11" s="49" t="s">
        <v>19</v>
      </c>
      <c r="D11" s="49"/>
      <c r="E11" s="49"/>
      <c r="F11" s="49"/>
      <c r="G11" s="49"/>
      <c r="H11" s="50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2"/>
      <c r="AK11" s="52"/>
      <c r="AL11" s="53"/>
      <c r="AM11" s="54"/>
      <c r="AN11" s="55"/>
      <c r="AO11" s="55"/>
      <c r="AU11" s="66" t="s">
        <v>24</v>
      </c>
      <c r="AV11" s="67" t="e">
        <f aca="false">IF(AV7="ARALIK",CONCATENATE(AV10,AO2+1),CONCATENATE(AV10,AO2))</f>
        <v>#VALUE!</v>
      </c>
      <c r="AW11" s="47" t="s">
        <v>25</v>
      </c>
      <c r="AX11" s="48" t="n">
        <v>30</v>
      </c>
    </row>
    <row r="12" customFormat="false" ht="18" hidden="false" customHeight="true" outlineLevel="0" collapsed="false">
      <c r="A12" s="68" t="n">
        <v>3</v>
      </c>
      <c r="B12" s="69"/>
      <c r="C12" s="59" t="s">
        <v>16</v>
      </c>
      <c r="D12" s="59"/>
      <c r="E12" s="59"/>
      <c r="F12" s="59"/>
      <c r="G12" s="59"/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  <c r="AK12" s="62"/>
      <c r="AL12" s="63"/>
      <c r="AM12" s="64"/>
      <c r="AN12" s="65"/>
      <c r="AO12" s="65"/>
      <c r="AU12" s="35" t="s">
        <v>26</v>
      </c>
      <c r="AV12" s="35"/>
      <c r="AW12" s="47" t="s">
        <v>27</v>
      </c>
      <c r="AX12" s="48" t="n">
        <v>31</v>
      </c>
    </row>
    <row r="13" customFormat="false" ht="18" hidden="false" customHeight="true" outlineLevel="0" collapsed="false">
      <c r="A13" s="68"/>
      <c r="B13" s="69"/>
      <c r="C13" s="49" t="s">
        <v>19</v>
      </c>
      <c r="D13" s="49"/>
      <c r="E13" s="49"/>
      <c r="F13" s="49"/>
      <c r="G13" s="49"/>
      <c r="H13" s="50"/>
      <c r="I13" s="51"/>
      <c r="J13" s="51"/>
      <c r="K13" s="51"/>
      <c r="L13" s="51"/>
      <c r="M13" s="51"/>
      <c r="N13" s="70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/>
      <c r="AK13" s="52"/>
      <c r="AL13" s="53"/>
      <c r="AM13" s="54"/>
      <c r="AN13" s="55"/>
      <c r="AO13" s="55"/>
      <c r="AU13" s="71" t="n">
        <v>1</v>
      </c>
      <c r="AV13" s="72" t="s">
        <v>28</v>
      </c>
      <c r="AW13" s="47" t="s">
        <v>29</v>
      </c>
      <c r="AX13" s="48" t="n">
        <v>30</v>
      </c>
    </row>
    <row r="14" customFormat="false" ht="18" hidden="false" customHeight="true" outlineLevel="0" collapsed="false">
      <c r="A14" s="57" t="n">
        <v>4</v>
      </c>
      <c r="B14" s="69"/>
      <c r="C14" s="59" t="s">
        <v>16</v>
      </c>
      <c r="D14" s="59"/>
      <c r="E14" s="59"/>
      <c r="F14" s="59"/>
      <c r="G14" s="59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2"/>
      <c r="AK14" s="62"/>
      <c r="AL14" s="63"/>
      <c r="AM14" s="64"/>
      <c r="AN14" s="65"/>
      <c r="AO14" s="65"/>
      <c r="AU14" s="71" t="n">
        <v>2</v>
      </c>
      <c r="AV14" s="72" t="s">
        <v>30</v>
      </c>
      <c r="AW14" s="47" t="s">
        <v>31</v>
      </c>
      <c r="AX14" s="48" t="n">
        <v>31</v>
      </c>
    </row>
    <row r="15" customFormat="false" ht="18" hidden="false" customHeight="true" outlineLevel="0" collapsed="false">
      <c r="A15" s="57"/>
      <c r="B15" s="69"/>
      <c r="C15" s="49" t="s">
        <v>19</v>
      </c>
      <c r="D15" s="49"/>
      <c r="E15" s="49"/>
      <c r="F15" s="49"/>
      <c r="G15" s="49"/>
      <c r="H15" s="50"/>
      <c r="I15" s="73"/>
      <c r="J15" s="73"/>
      <c r="K15" s="73"/>
      <c r="L15" s="73"/>
      <c r="M15" s="73"/>
      <c r="N15" s="74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5"/>
      <c r="AK15" s="75"/>
      <c r="AL15" s="76"/>
      <c r="AM15" s="77"/>
      <c r="AN15" s="78"/>
      <c r="AO15" s="78"/>
      <c r="AU15" s="71" t="n">
        <v>3</v>
      </c>
      <c r="AV15" s="72" t="s">
        <v>32</v>
      </c>
      <c r="AW15" s="47" t="s">
        <v>33</v>
      </c>
      <c r="AX15" s="79" t="n">
        <v>31</v>
      </c>
    </row>
    <row r="16" customFormat="false" ht="18" hidden="false" customHeight="true" outlineLevel="0" collapsed="false">
      <c r="A16" s="80" t="n">
        <v>5</v>
      </c>
      <c r="B16" s="58"/>
      <c r="C16" s="59" t="s">
        <v>16</v>
      </c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2"/>
      <c r="AK16" s="62"/>
      <c r="AL16" s="63"/>
      <c r="AM16" s="64"/>
      <c r="AN16" s="65"/>
      <c r="AO16" s="65"/>
      <c r="AU16" s="71" t="n">
        <v>4</v>
      </c>
      <c r="AV16" s="72" t="s">
        <v>34</v>
      </c>
      <c r="AW16" s="47" t="s">
        <v>35</v>
      </c>
      <c r="AX16" s="79" t="n">
        <v>30</v>
      </c>
    </row>
    <row r="17" customFormat="false" ht="18" hidden="false" customHeight="true" outlineLevel="0" collapsed="false">
      <c r="A17" s="80"/>
      <c r="B17" s="58"/>
      <c r="C17" s="49" t="s">
        <v>19</v>
      </c>
      <c r="D17" s="49"/>
      <c r="E17" s="49"/>
      <c r="F17" s="49"/>
      <c r="G17" s="49"/>
      <c r="H17" s="50"/>
      <c r="I17" s="73"/>
      <c r="J17" s="73"/>
      <c r="K17" s="73"/>
      <c r="L17" s="73"/>
      <c r="M17" s="73"/>
      <c r="N17" s="74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5"/>
      <c r="AK17" s="75"/>
      <c r="AL17" s="76"/>
      <c r="AM17" s="77"/>
      <c r="AN17" s="78"/>
      <c r="AO17" s="78"/>
      <c r="AU17" s="71" t="n">
        <v>5</v>
      </c>
      <c r="AV17" s="72" t="s">
        <v>36</v>
      </c>
      <c r="AW17" s="47" t="s">
        <v>37</v>
      </c>
      <c r="AX17" s="79" t="n">
        <v>31</v>
      </c>
    </row>
    <row r="18" customFormat="false" ht="18" hidden="false" customHeight="true" outlineLevel="0" collapsed="false">
      <c r="A18" s="81" t="n">
        <v>6</v>
      </c>
      <c r="B18" s="82"/>
      <c r="C18" s="59" t="s">
        <v>16</v>
      </c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2"/>
      <c r="AL18" s="63"/>
      <c r="AM18" s="64"/>
      <c r="AN18" s="65"/>
      <c r="AO18" s="65"/>
      <c r="AU18" s="71" t="n">
        <v>6</v>
      </c>
      <c r="AV18" s="72" t="s">
        <v>38</v>
      </c>
      <c r="AW18" s="47" t="s">
        <v>39</v>
      </c>
      <c r="AX18" s="48" t="n">
        <v>30</v>
      </c>
    </row>
    <row r="19" customFormat="false" ht="18" hidden="false" customHeight="true" outlineLevel="0" collapsed="false">
      <c r="A19" s="81"/>
      <c r="B19" s="82"/>
      <c r="C19" s="83" t="s">
        <v>19</v>
      </c>
      <c r="D19" s="83"/>
      <c r="E19" s="83"/>
      <c r="F19" s="83"/>
      <c r="G19" s="83"/>
      <c r="H19" s="8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6"/>
      <c r="AK19" s="86"/>
      <c r="AL19" s="87"/>
      <c r="AM19" s="88"/>
      <c r="AN19" s="89"/>
      <c r="AO19" s="89"/>
      <c r="AU19" s="90" t="n">
        <v>7</v>
      </c>
      <c r="AV19" s="91" t="s">
        <v>40</v>
      </c>
      <c r="AW19" s="92" t="s">
        <v>41</v>
      </c>
      <c r="AX19" s="93" t="n">
        <v>31</v>
      </c>
    </row>
    <row r="20" customFormat="false" ht="18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6" t="s">
        <v>42</v>
      </c>
      <c r="AH20" s="96"/>
      <c r="AI20" s="96"/>
      <c r="AJ20" s="96"/>
      <c r="AK20" s="96"/>
      <c r="AL20" s="96"/>
      <c r="AM20" s="97"/>
      <c r="AN20" s="98"/>
      <c r="AO20" s="98"/>
    </row>
    <row r="21" customFormat="false" ht="18" hidden="false" customHeight="true" outlineLevel="0" collapsed="false">
      <c r="A21" s="99" t="s">
        <v>43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customFormat="false" ht="126" hidden="false" customHeight="true" outlineLevel="0" collapsed="false">
      <c r="A22" s="100"/>
      <c r="B22" s="101" t="s">
        <v>4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X22" s="102" t="s">
        <v>45</v>
      </c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15" hidden="false" customHeight="true" outlineLevel="0" collapsed="false">
      <c r="A23" s="103" t="s">
        <v>46</v>
      </c>
      <c r="B23" s="103"/>
      <c r="C23" s="104"/>
      <c r="D23" s="105" t="s">
        <v>47</v>
      </c>
      <c r="E23" s="105"/>
      <c r="F23" s="105"/>
      <c r="G23" s="105"/>
      <c r="H23" s="105"/>
      <c r="I23" s="105"/>
      <c r="K23" s="105" t="s">
        <v>48</v>
      </c>
      <c r="L23" s="105"/>
      <c r="M23" s="105"/>
      <c r="N23" s="105"/>
      <c r="O23" s="105"/>
      <c r="P23" s="105"/>
      <c r="R23" s="105" t="s">
        <v>49</v>
      </c>
      <c r="S23" s="105"/>
      <c r="T23" s="105"/>
      <c r="U23" s="105"/>
      <c r="V23" s="105"/>
      <c r="W23" s="105"/>
      <c r="Y23" s="105" t="s">
        <v>50</v>
      </c>
      <c r="Z23" s="105"/>
      <c r="AA23" s="105"/>
      <c r="AB23" s="105"/>
      <c r="AC23" s="105"/>
      <c r="AD23" s="105"/>
      <c r="AF23" s="105" t="s">
        <v>51</v>
      </c>
      <c r="AG23" s="105"/>
      <c r="AH23" s="105"/>
      <c r="AI23" s="105"/>
      <c r="AJ23" s="105"/>
      <c r="AK23" s="105"/>
      <c r="AM23" s="106" t="s">
        <v>52</v>
      </c>
      <c r="AN23" s="106"/>
      <c r="AO23" s="106"/>
    </row>
    <row r="24" customFormat="false" ht="15" hidden="false" customHeight="false" outlineLevel="0" collapsed="false">
      <c r="A24" s="103"/>
      <c r="B24" s="103"/>
      <c r="C24" s="104"/>
      <c r="D24" s="105"/>
      <c r="E24" s="105"/>
      <c r="F24" s="105"/>
      <c r="G24" s="105"/>
      <c r="H24" s="105"/>
      <c r="I24" s="105"/>
      <c r="K24" s="105"/>
      <c r="L24" s="105"/>
      <c r="M24" s="105"/>
      <c r="N24" s="105"/>
      <c r="O24" s="105"/>
      <c r="P24" s="105"/>
      <c r="R24" s="105"/>
      <c r="S24" s="105"/>
      <c r="T24" s="105"/>
      <c r="U24" s="105"/>
      <c r="V24" s="105"/>
      <c r="W24" s="105"/>
      <c r="Y24" s="105"/>
      <c r="Z24" s="105"/>
      <c r="AA24" s="105"/>
      <c r="AB24" s="105"/>
      <c r="AC24" s="105"/>
      <c r="AD24" s="105"/>
      <c r="AF24" s="105"/>
      <c r="AG24" s="105"/>
      <c r="AH24" s="105"/>
      <c r="AI24" s="105"/>
      <c r="AJ24" s="105"/>
      <c r="AK24" s="105"/>
      <c r="AM24" s="106"/>
      <c r="AN24" s="106"/>
      <c r="AO24" s="106"/>
    </row>
    <row r="25" customFormat="false" ht="15" hidden="false" customHeight="false" outlineLevel="0" collapsed="false">
      <c r="A25" s="103"/>
      <c r="B25" s="103"/>
      <c r="C25" s="104"/>
      <c r="D25" s="105"/>
      <c r="E25" s="105"/>
      <c r="F25" s="105"/>
      <c r="G25" s="105"/>
      <c r="H25" s="105"/>
      <c r="I25" s="105"/>
      <c r="K25" s="105"/>
      <c r="L25" s="105"/>
      <c r="M25" s="105"/>
      <c r="N25" s="105"/>
      <c r="O25" s="105"/>
      <c r="P25" s="105"/>
      <c r="R25" s="105"/>
      <c r="S25" s="105"/>
      <c r="T25" s="105"/>
      <c r="U25" s="105"/>
      <c r="V25" s="105"/>
      <c r="W25" s="105"/>
      <c r="Y25" s="105"/>
      <c r="Z25" s="105"/>
      <c r="AA25" s="105"/>
      <c r="AB25" s="105"/>
      <c r="AC25" s="105"/>
      <c r="AD25" s="105"/>
      <c r="AF25" s="105"/>
      <c r="AG25" s="105"/>
      <c r="AH25" s="105"/>
      <c r="AI25" s="105"/>
      <c r="AJ25" s="105"/>
      <c r="AK25" s="105"/>
      <c r="AM25" s="106"/>
      <c r="AN25" s="106"/>
      <c r="AO25" s="106"/>
    </row>
    <row r="26" customFormat="false" ht="15" hidden="false" customHeight="false" outlineLevel="0" collapsed="false">
      <c r="A26" s="103"/>
      <c r="B26" s="103"/>
      <c r="C26" s="104"/>
      <c r="D26" s="105"/>
      <c r="E26" s="105"/>
      <c r="F26" s="105"/>
      <c r="G26" s="105"/>
      <c r="H26" s="105"/>
      <c r="I26" s="105"/>
      <c r="K26" s="105"/>
      <c r="L26" s="105"/>
      <c r="M26" s="105"/>
      <c r="N26" s="105"/>
      <c r="O26" s="105"/>
      <c r="P26" s="105"/>
      <c r="R26" s="105"/>
      <c r="S26" s="105"/>
      <c r="T26" s="105"/>
      <c r="U26" s="105"/>
      <c r="V26" s="105"/>
      <c r="W26" s="105"/>
      <c r="Y26" s="105"/>
      <c r="Z26" s="105"/>
      <c r="AA26" s="105"/>
      <c r="AB26" s="105"/>
      <c r="AC26" s="105"/>
      <c r="AD26" s="105"/>
      <c r="AF26" s="105"/>
      <c r="AG26" s="105"/>
      <c r="AH26" s="105"/>
      <c r="AI26" s="105"/>
      <c r="AJ26" s="105"/>
      <c r="AK26" s="105"/>
      <c r="AM26" s="106"/>
      <c r="AN26" s="106"/>
      <c r="AO26" s="106"/>
    </row>
    <row r="27" customFormat="false" ht="15" hidden="false" customHeight="false" outlineLevel="0" collapsed="false">
      <c r="A27" s="103"/>
      <c r="B27" s="103"/>
      <c r="C27" s="104"/>
      <c r="D27" s="105"/>
      <c r="E27" s="105"/>
      <c r="F27" s="105"/>
      <c r="G27" s="105"/>
      <c r="H27" s="105"/>
      <c r="I27" s="105"/>
      <c r="K27" s="105"/>
      <c r="L27" s="105"/>
      <c r="M27" s="105"/>
      <c r="N27" s="105"/>
      <c r="O27" s="105"/>
      <c r="P27" s="105"/>
      <c r="R27" s="105"/>
      <c r="S27" s="105"/>
      <c r="T27" s="105"/>
      <c r="U27" s="105"/>
      <c r="V27" s="105"/>
      <c r="W27" s="105"/>
      <c r="Y27" s="105"/>
      <c r="Z27" s="105"/>
      <c r="AA27" s="105"/>
      <c r="AB27" s="105"/>
      <c r="AC27" s="105"/>
      <c r="AD27" s="105"/>
      <c r="AF27" s="105"/>
      <c r="AG27" s="105"/>
      <c r="AH27" s="105"/>
      <c r="AI27" s="105"/>
      <c r="AJ27" s="105"/>
      <c r="AK27" s="105"/>
      <c r="AM27" s="106"/>
      <c r="AN27" s="106"/>
      <c r="AO27" s="106"/>
    </row>
    <row r="28" customFormat="false" ht="15" hidden="false" customHeight="false" outlineLevel="0" collapsed="false">
      <c r="A28" s="103"/>
      <c r="B28" s="103"/>
      <c r="C28" s="104"/>
      <c r="D28" s="105"/>
      <c r="E28" s="105"/>
      <c r="F28" s="105"/>
      <c r="G28" s="105"/>
      <c r="H28" s="105"/>
      <c r="I28" s="105"/>
      <c r="K28" s="105"/>
      <c r="L28" s="105"/>
      <c r="M28" s="105"/>
      <c r="N28" s="105"/>
      <c r="O28" s="105"/>
      <c r="P28" s="105"/>
      <c r="R28" s="105"/>
      <c r="S28" s="105"/>
      <c r="T28" s="105"/>
      <c r="U28" s="105"/>
      <c r="V28" s="105"/>
      <c r="W28" s="105"/>
      <c r="Y28" s="105"/>
      <c r="Z28" s="105"/>
      <c r="AA28" s="105"/>
      <c r="AB28" s="105"/>
      <c r="AC28" s="105"/>
      <c r="AD28" s="105"/>
      <c r="AF28" s="105"/>
      <c r="AG28" s="105"/>
      <c r="AH28" s="105"/>
      <c r="AI28" s="105"/>
      <c r="AJ28" s="105"/>
      <c r="AK28" s="105"/>
      <c r="AM28" s="106"/>
      <c r="AN28" s="106"/>
      <c r="AO28" s="106"/>
    </row>
    <row r="29" customFormat="false" ht="25.5" hidden="false" customHeight="true" outlineLevel="0" collapsed="false">
      <c r="A29" s="107" t="s">
        <v>53</v>
      </c>
      <c r="B29" s="107"/>
      <c r="C29" s="104"/>
      <c r="D29" s="108" t="s">
        <v>53</v>
      </c>
      <c r="E29" s="108"/>
      <c r="F29" s="108"/>
      <c r="G29" s="108"/>
      <c r="H29" s="108"/>
      <c r="I29" s="108"/>
      <c r="K29" s="108" t="s">
        <v>53</v>
      </c>
      <c r="L29" s="108"/>
      <c r="M29" s="108"/>
      <c r="N29" s="108"/>
      <c r="O29" s="108"/>
      <c r="P29" s="108"/>
      <c r="R29" s="108" t="s">
        <v>53</v>
      </c>
      <c r="S29" s="108"/>
      <c r="T29" s="108"/>
      <c r="U29" s="108"/>
      <c r="V29" s="108"/>
      <c r="W29" s="108"/>
      <c r="Y29" s="108" t="s">
        <v>53</v>
      </c>
      <c r="Z29" s="108"/>
      <c r="AA29" s="108"/>
      <c r="AB29" s="108"/>
      <c r="AC29" s="108"/>
      <c r="AD29" s="108"/>
      <c r="AF29" s="108" t="s">
        <v>53</v>
      </c>
      <c r="AG29" s="108"/>
      <c r="AH29" s="108"/>
      <c r="AI29" s="108"/>
      <c r="AJ29" s="108"/>
      <c r="AK29" s="108"/>
      <c r="AM29" s="109" t="s">
        <v>54</v>
      </c>
      <c r="AN29" s="109"/>
      <c r="AO29" s="109"/>
    </row>
    <row r="30" customFormat="false" ht="7.5" hidden="false" customHeight="true" outlineLevel="0" collapsed="false">
      <c r="A30" s="110"/>
      <c r="B30" s="111"/>
      <c r="C30" s="111"/>
      <c r="D30" s="111"/>
      <c r="E30" s="111"/>
      <c r="F30" s="111"/>
      <c r="G30" s="112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4"/>
      <c r="AO30" s="114"/>
    </row>
    <row r="31" customFormat="false" ht="13.5" hidden="false" customHeight="false" outlineLevel="0" collapsed="false">
      <c r="AN31" s="115"/>
      <c r="AO31" s="115"/>
    </row>
    <row r="32" customFormat="false" ht="12.75" hidden="false" customHeight="false" outlineLevel="0" collapsed="false">
      <c r="AN32" s="116"/>
      <c r="AO32" s="116"/>
    </row>
    <row r="33" customFormat="false" ht="0.75" hidden="false" customHeight="true" outlineLevel="0" collapsed="false">
      <c r="S33" s="117" t="s">
        <v>55</v>
      </c>
      <c r="T33" s="117"/>
      <c r="U33" s="117"/>
      <c r="V33" s="117"/>
      <c r="W33" s="117"/>
      <c r="X33" s="117"/>
      <c r="Y33" s="117"/>
      <c r="Z33" s="118"/>
      <c r="AA33" s="118"/>
      <c r="AB33" s="118"/>
      <c r="AC33" s="118"/>
      <c r="AD33" s="119"/>
      <c r="AE33" s="119"/>
      <c r="AF33" s="119"/>
      <c r="AG33" s="119"/>
      <c r="AH33" s="117" t="s">
        <v>56</v>
      </c>
      <c r="AI33" s="117"/>
      <c r="AJ33" s="117"/>
      <c r="AK33" s="117"/>
      <c r="AL33" s="117"/>
      <c r="AM33" s="117"/>
    </row>
  </sheetData>
  <mergeCells count="80">
    <mergeCell ref="A1:B1"/>
    <mergeCell ref="C1:AL1"/>
    <mergeCell ref="AM1:AN1"/>
    <mergeCell ref="A2:B2"/>
    <mergeCell ref="C2:AL2"/>
    <mergeCell ref="AM2:AN2"/>
    <mergeCell ref="A3:B3"/>
    <mergeCell ref="C3:G3"/>
    <mergeCell ref="H3:AL3"/>
    <mergeCell ref="AM3:AM7"/>
    <mergeCell ref="AN3:AO7"/>
    <mergeCell ref="A4:B4"/>
    <mergeCell ref="C4:G4"/>
    <mergeCell ref="H4:AL4"/>
    <mergeCell ref="C5:G5"/>
    <mergeCell ref="A6:A7"/>
    <mergeCell ref="B6:B7"/>
    <mergeCell ref="C6:G7"/>
    <mergeCell ref="AW7:AX7"/>
    <mergeCell ref="A8:A9"/>
    <mergeCell ref="B8:B9"/>
    <mergeCell ref="C8:G8"/>
    <mergeCell ref="AN8:AO8"/>
    <mergeCell ref="C9:G9"/>
    <mergeCell ref="AN9:AO9"/>
    <mergeCell ref="A10:A11"/>
    <mergeCell ref="B10:B11"/>
    <mergeCell ref="C10:G10"/>
    <mergeCell ref="AN10:AO10"/>
    <mergeCell ref="C11:G11"/>
    <mergeCell ref="AN11:AO11"/>
    <mergeCell ref="A12:A13"/>
    <mergeCell ref="B12:B13"/>
    <mergeCell ref="C12:G12"/>
    <mergeCell ref="AN12:AO12"/>
    <mergeCell ref="AU12:AV12"/>
    <mergeCell ref="C13:G13"/>
    <mergeCell ref="AN13:AO13"/>
    <mergeCell ref="A14:A15"/>
    <mergeCell ref="B14:B15"/>
    <mergeCell ref="C14:G14"/>
    <mergeCell ref="AN14:AO14"/>
    <mergeCell ref="C15:G15"/>
    <mergeCell ref="AN15:AO15"/>
    <mergeCell ref="A16:A17"/>
    <mergeCell ref="B16:B17"/>
    <mergeCell ref="C16:G16"/>
    <mergeCell ref="AN16:AO16"/>
    <mergeCell ref="C17:G17"/>
    <mergeCell ref="AN17:AO17"/>
    <mergeCell ref="A18:A19"/>
    <mergeCell ref="B18:B19"/>
    <mergeCell ref="C18:G18"/>
    <mergeCell ref="AN18:AO18"/>
    <mergeCell ref="C19:G19"/>
    <mergeCell ref="AN19:AO19"/>
    <mergeCell ref="AG20:AL20"/>
    <mergeCell ref="AN20:AO20"/>
    <mergeCell ref="A21:AO21"/>
    <mergeCell ref="B22:V22"/>
    <mergeCell ref="X22:AO22"/>
    <mergeCell ref="A23:B28"/>
    <mergeCell ref="D23:I28"/>
    <mergeCell ref="K23:P28"/>
    <mergeCell ref="R23:W28"/>
    <mergeCell ref="Y23:AD28"/>
    <mergeCell ref="AF23:AK28"/>
    <mergeCell ref="AM23:AO28"/>
    <mergeCell ref="A29:B29"/>
    <mergeCell ref="D29:I29"/>
    <mergeCell ref="K29:P29"/>
    <mergeCell ref="R29:W29"/>
    <mergeCell ref="Y29:AD29"/>
    <mergeCell ref="AF29:AK29"/>
    <mergeCell ref="AM29:AO29"/>
    <mergeCell ref="AN30:AO30"/>
    <mergeCell ref="AN31:AO31"/>
    <mergeCell ref="AN32:AO32"/>
    <mergeCell ref="S33:Y33"/>
    <mergeCell ref="AH33:AM33"/>
  </mergeCells>
  <conditionalFormatting sqref="H6:AL7">
    <cfRule type="expression" priority="2" aboveAverage="0" equalAverage="0" bottom="0" percent="0" rank="0" text="" dxfId="0">
      <formula>H$5&gt;5</formula>
    </cfRule>
  </conditionalFormatting>
  <conditionalFormatting sqref="H8:AL19">
    <cfRule type="expression" priority="3" aboveAverage="0" equalAverage="0" bottom="0" percent="0" rank="0" text="" dxfId="1">
      <formula>H$5&gt;5</formula>
    </cfRule>
  </conditionalFormatting>
  <dataValidations count="2">
    <dataValidation allowBlank="true" error="1900 ile 2200 Arasında Değer Girebilirsiniz!" errorStyle="stop" errorTitle="Hatalı Değer Girdiniz." operator="between" showDropDown="false" showErrorMessage="true" showInputMessage="false" sqref="AO2" type="whole">
      <formula1>1900</formula1>
      <formula2>2200</formula2>
    </dataValidation>
    <dataValidation allowBlank="true" error="1 ile 12 Arasında Değer Giriniz!" errorStyle="stop" errorTitle="Hatalı Değer Girdiniz" operator="between" showDropDown="false" showErrorMessage="true" showInputMessage="false" sqref="AO1" type="whole">
      <formula1>1</formula1>
      <formula2>12</formula2>
    </dataValidation>
  </dataValidations>
  <printOptions headings="false" gridLines="false" gridLinesSet="true" horizontalCentered="true" verticalCentered="true"/>
  <pageMargins left="0.551388888888889" right="0.551388888888889" top="1.37847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.C.
ALTINDAĞ KAYMAKAMLIĞI
İlçe Milli Eğitim Müdürlüğü
Altındağ Halk Eğitimi Merkezi
&amp;13OKULLARDA/KURUMLARDA YAYGIN EĞİTİM KURSLARINDA GÖREVLİ ÖĞRT./USTA ÖĞRETİCİ İÇİN PUANTAJ ÇİZELES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52:28Z</dcterms:created>
  <dc:creator>Kasım</dc:creator>
  <dc:description/>
  <dc:language>en-US</dc:language>
  <cp:lastModifiedBy>Altındağ Halk Eğitimi Merkezi</cp:lastModifiedBy>
  <cp:lastPrinted>2024-12-16T13:05:54Z</cp:lastPrinted>
  <dcterms:modified xsi:type="dcterms:W3CDTF">2024-12-16T13:06:15Z</dcterms:modified>
  <cp:revision>0</cp:revision>
  <dc:subject/>
  <dc:title/>
</cp:coreProperties>
</file>